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webcegaip2018N2.nsf/nombre_de_la_vista/2E324850CF465909862582C500641357/$File/Inmobiliari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2E324850CF465909862582C500641357/$File/Inmobili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3836</v>
      </c>
      <c r="AH8" s="4" t="n">
        <v>43836</v>
      </c>
      <c r="AI8" s="8" t="s">
        <v>105</v>
      </c>
    </row>
    <row r="9" customFormat="false" ht="15" hidden="false" customHeight="false" outlineLevel="0" collapsed="false">
      <c r="A9" s="0" t="n">
        <v>2019</v>
      </c>
      <c r="B9" s="4" t="n">
        <v>43800</v>
      </c>
      <c r="C9" s="4" t="n">
        <v>43830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3836</v>
      </c>
      <c r="AH9" s="4" t="n">
        <v>43836</v>
      </c>
      <c r="AI9" s="8" t="s">
        <v>105</v>
      </c>
    </row>
    <row r="10" customFormat="false" ht="15" hidden="false" customHeight="false" outlineLevel="0" collapsed="false">
      <c r="A10" s="0" t="n">
        <v>2019</v>
      </c>
      <c r="B10" s="4" t="n">
        <v>43800</v>
      </c>
      <c r="C10" s="4" t="n">
        <v>43830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3836</v>
      </c>
      <c r="AH10" s="4" t="n">
        <v>43836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://www.cegaipslp.org.mx/webcegaip2018N2.nsf/nombre_de_la_vista/2E324850CF465909862582C500641357/$File/Inmobili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20-01-06T16:41:38Z</dcterms:modified>
  <cp:revision>0</cp:revision>
  <dc:subject/>
  <dc:title/>
</cp:coreProperties>
</file>